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ýdaje města Svitavy na útulek pro opuštěné psy za období 2016 - 2020</t>
  </si>
  <si>
    <t xml:space="preserve">PRŮMĚR 2016-2020</t>
  </si>
  <si>
    <t xml:space="preserve">NOVÝ ÚTULEK</t>
  </si>
  <si>
    <t xml:space="preserve">chod stanice</t>
  </si>
  <si>
    <t xml:space="preserve">mzdové prostředky z dohod o pracovní činnosti vč. sociálního pojištění, zdravního pojištění, zákonného pojištění - 2 pracovnice</t>
  </si>
  <si>
    <t xml:space="preserve">1 měsíc x 7000 Kč + DPH    11 měsíců x       7 000 ,00  Kč         </t>
  </si>
  <si>
    <t xml:space="preserve">školení - 2 pracovnice</t>
  </si>
  <si>
    <t xml:space="preserve">fakturace od ZO ČSOP Zelené Vendolí - psi   90 Kč/den/pes</t>
  </si>
  <si>
    <t xml:space="preserve">946 jednotek x 130 Kč </t>
  </si>
  <si>
    <t xml:space="preserve">LIKO - odvoz kontejnerů odvoz popelnice 240 l  1x 14 dnů</t>
  </si>
  <si>
    <t xml:space="preserve">Celkem fakturace za mzdy a provoz</t>
  </si>
  <si>
    <t xml:space="preserve">Počty psů - v přepočtu na dny, kteří byli umístěni v útulku</t>
  </si>
  <si>
    <t xml:space="preserve">použit průměr </t>
  </si>
  <si>
    <t xml:space="preserve">náklady na psa/den</t>
  </si>
  <si>
    <t xml:space="preserve">péče</t>
  </si>
  <si>
    <t xml:space="preserve">fakturace od ZO ČSOP Zelené Vendolí - léky, hospitalizace,rentgeny, vyšetření</t>
  </si>
  <si>
    <t xml:space="preserve">MVDr. Teplý - veterinární péče</t>
  </si>
  <si>
    <t xml:space="preserve">MVDr. Balíková - veterinární péče</t>
  </si>
  <si>
    <t xml:space="preserve">MVDr. Šperlich - veterinární péče za hospitalizaci</t>
  </si>
  <si>
    <t xml:space="preserve">p. Oldřich Zapletal - odchyt psů a převoz psů do útulku</t>
  </si>
  <si>
    <t xml:space="preserve">školení</t>
  </si>
  <si>
    <t xml:space="preserve">strážnici MP + pracovníci OŽP</t>
  </si>
  <si>
    <t xml:space="preserve">opravy</t>
  </si>
  <si>
    <t xml:space="preserve">p. Vítězslav Mach - 4 ks turbína na střechu</t>
  </si>
  <si>
    <t xml:space="preserve">p. Karel Trtílek - 4 ks boudy</t>
  </si>
  <si>
    <t xml:space="preserve">Celkové náklady</t>
  </si>
  <si>
    <t xml:space="preserve">Městský úřad Svitavy, OŽP 12.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9" min="7" style="0" width="17.99"/>
    <col collapsed="false" customWidth="true" hidden="false" outlineLevel="0" max="10" min="10" style="0" width="18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/>
      <c r="C3" s="4" t="n">
        <v>2016</v>
      </c>
      <c r="D3" s="4" t="n">
        <v>2017</v>
      </c>
      <c r="E3" s="4" t="n">
        <v>2018</v>
      </c>
      <c r="F3" s="4" t="n">
        <v>2019</v>
      </c>
      <c r="G3" s="5" t="n">
        <v>2020</v>
      </c>
      <c r="H3" s="6" t="s">
        <v>1</v>
      </c>
      <c r="I3" s="7" t="s">
        <v>2</v>
      </c>
      <c r="J3" s="8" t="n">
        <v>2021</v>
      </c>
      <c r="K3" s="9"/>
    </row>
    <row r="4" customFormat="false" ht="45" hidden="false" customHeight="true" outlineLevel="0" collapsed="false">
      <c r="A4" s="10" t="s">
        <v>3</v>
      </c>
      <c r="B4" s="11" t="s">
        <v>4</v>
      </c>
      <c r="C4" s="12" t="n">
        <v>193565</v>
      </c>
      <c r="D4" s="12" t="n">
        <v>193565</v>
      </c>
      <c r="E4" s="12" t="n">
        <v>193565</v>
      </c>
      <c r="F4" s="12" t="n">
        <v>203092</v>
      </c>
      <c r="G4" s="13" t="n">
        <v>212604</v>
      </c>
      <c r="H4" s="14" t="n">
        <f aca="false">(C4+D4+E4+F4+G4)/5</f>
        <v>199278.2</v>
      </c>
      <c r="I4" s="15" t="s">
        <v>5</v>
      </c>
      <c r="J4" s="16" t="n">
        <f aca="false">1*7000*1.21+11*7000</f>
        <v>85470</v>
      </c>
    </row>
    <row r="5" customFormat="false" ht="15" hidden="false" customHeight="false" outlineLevel="0" collapsed="false">
      <c r="A5" s="10"/>
      <c r="B5" s="17" t="s">
        <v>6</v>
      </c>
      <c r="C5" s="18"/>
      <c r="D5" s="18"/>
      <c r="E5" s="18"/>
      <c r="F5" s="18"/>
      <c r="G5" s="19" t="n">
        <v>1124</v>
      </c>
      <c r="H5" s="20" t="n">
        <f aca="false">(C5+D5+E5+F5+G5)/5</f>
        <v>224.8</v>
      </c>
      <c r="I5" s="15"/>
      <c r="J5" s="16"/>
    </row>
    <row r="6" customFormat="false" ht="30.75" hidden="false" customHeight="false" outlineLevel="0" collapsed="false">
      <c r="A6" s="10"/>
      <c r="B6" s="21" t="s">
        <v>7</v>
      </c>
      <c r="C6" s="22" t="n">
        <v>104310</v>
      </c>
      <c r="D6" s="22" t="n">
        <v>78930</v>
      </c>
      <c r="E6" s="22" t="n">
        <v>68850</v>
      </c>
      <c r="F6" s="22" t="n">
        <v>77130</v>
      </c>
      <c r="G6" s="23" t="n">
        <v>96480</v>
      </c>
      <c r="H6" s="24" t="n">
        <f aca="false">(C6+D6+E6+F6+G6)/5</f>
        <v>85140</v>
      </c>
      <c r="I6" s="15" t="s">
        <v>8</v>
      </c>
      <c r="J6" s="16" t="n">
        <f aca="false">946*130</f>
        <v>122980</v>
      </c>
    </row>
    <row r="7" customFormat="false" ht="30" hidden="false" customHeight="false" outlineLevel="0" collapsed="false">
      <c r="A7" s="10"/>
      <c r="B7" s="11" t="s">
        <v>9</v>
      </c>
      <c r="C7" s="12" t="n">
        <v>2722.5</v>
      </c>
      <c r="D7" s="12" t="n">
        <v>2722.5</v>
      </c>
      <c r="E7" s="12" t="n">
        <v>2722.5</v>
      </c>
      <c r="F7" s="12" t="n">
        <v>3630</v>
      </c>
      <c r="G7" s="13" t="n">
        <v>3630</v>
      </c>
      <c r="H7" s="24" t="n">
        <f aca="false">(C7+D7+E7+F7+G7)/5</f>
        <v>3085.5</v>
      </c>
      <c r="I7" s="15" t="n">
        <v>0</v>
      </c>
      <c r="J7" s="16" t="n">
        <v>0</v>
      </c>
    </row>
    <row r="8" customFormat="false" ht="15" hidden="false" customHeight="false" outlineLevel="0" collapsed="false">
      <c r="A8" s="10"/>
      <c r="B8" s="25" t="s">
        <v>10</v>
      </c>
      <c r="C8" s="26" t="n">
        <f aca="false">SUM(C4:C7)</f>
        <v>300597.5</v>
      </c>
      <c r="D8" s="26" t="n">
        <f aca="false">SUM(D4:D7)</f>
        <v>275217.5</v>
      </c>
      <c r="E8" s="26" t="n">
        <f aca="false">SUM(E4:E7)</f>
        <v>265137.5</v>
      </c>
      <c r="F8" s="26" t="n">
        <f aca="false">SUM(F4:F7)</f>
        <v>283852</v>
      </c>
      <c r="G8" s="27" t="n">
        <f aca="false">SUM(G4:G7)</f>
        <v>313838</v>
      </c>
      <c r="H8" s="28" t="n">
        <f aca="false">(C8+D8+E8+F8+G8)/5</f>
        <v>287728.5</v>
      </c>
      <c r="I8" s="15"/>
      <c r="J8" s="29" t="n">
        <f aca="false">SUM(J4:J6)</f>
        <v>208450</v>
      </c>
    </row>
    <row r="9" customFormat="false" ht="16.5" hidden="false" customHeight="true" outlineLevel="0" collapsed="false">
      <c r="A9" s="10"/>
      <c r="B9" s="30" t="s">
        <v>11</v>
      </c>
      <c r="C9" s="31" t="n">
        <v>1159</v>
      </c>
      <c r="D9" s="31" t="n">
        <v>877</v>
      </c>
      <c r="E9" s="31" t="n">
        <v>765</v>
      </c>
      <c r="F9" s="31" t="n">
        <v>857</v>
      </c>
      <c r="G9" s="32" t="n">
        <v>1072</v>
      </c>
      <c r="H9" s="33" t="n">
        <f aca="false">(C9+D9+E9+F9+G9)/5</f>
        <v>946</v>
      </c>
      <c r="I9" s="34" t="s">
        <v>12</v>
      </c>
      <c r="J9" s="35" t="n">
        <v>946</v>
      </c>
    </row>
    <row r="10" customFormat="false" ht="15.75" hidden="false" customHeight="false" outlineLevel="0" collapsed="false">
      <c r="A10" s="10"/>
      <c r="B10" s="36" t="s">
        <v>13</v>
      </c>
      <c r="C10" s="37" t="n">
        <f aca="false">C8/C9</f>
        <v>259.359361518551</v>
      </c>
      <c r="D10" s="37" t="n">
        <f aca="false">D8/D9</f>
        <v>313.816989737742</v>
      </c>
      <c r="E10" s="37" t="n">
        <f aca="false">E8/E9</f>
        <v>346.584967320261</v>
      </c>
      <c r="F10" s="37" t="n">
        <f aca="false">F8/F9</f>
        <v>331.215869311552</v>
      </c>
      <c r="G10" s="38" t="n">
        <f aca="false">G8/G9</f>
        <v>292.759328358209</v>
      </c>
      <c r="H10" s="39" t="n">
        <f aca="false">H8/H9</f>
        <v>304.152748414376</v>
      </c>
      <c r="I10" s="40"/>
      <c r="J10" s="41" t="n">
        <f aca="false">J8/J9</f>
        <v>220.348837209302</v>
      </c>
    </row>
    <row r="11" customFormat="false" ht="30" hidden="false" customHeight="true" outlineLevel="0" collapsed="false">
      <c r="A11" s="42" t="s">
        <v>14</v>
      </c>
      <c r="B11" s="43" t="s">
        <v>15</v>
      </c>
      <c r="C11" s="44" t="n">
        <v>1814</v>
      </c>
      <c r="D11" s="44" t="n">
        <v>5875</v>
      </c>
      <c r="E11" s="44" t="n">
        <v>10877</v>
      </c>
      <c r="F11" s="44" t="n">
        <v>2186</v>
      </c>
      <c r="G11" s="45" t="n">
        <v>11552</v>
      </c>
      <c r="H11" s="46"/>
      <c r="I11" s="46"/>
      <c r="J11" s="47"/>
    </row>
    <row r="12" customFormat="false" ht="15" hidden="false" customHeight="false" outlineLevel="0" collapsed="false">
      <c r="A12" s="42"/>
      <c r="B12" s="48" t="s">
        <v>16</v>
      </c>
      <c r="C12" s="49" t="n">
        <v>3542</v>
      </c>
      <c r="D12" s="49" t="n">
        <v>10460</v>
      </c>
      <c r="E12" s="49" t="n">
        <v>6951</v>
      </c>
      <c r="F12" s="49" t="n">
        <v>4991.65</v>
      </c>
      <c r="G12" s="50" t="n">
        <v>5227.2</v>
      </c>
      <c r="H12" s="46"/>
      <c r="I12" s="46"/>
      <c r="J12" s="47"/>
    </row>
    <row r="13" customFormat="false" ht="15" hidden="false" customHeight="false" outlineLevel="0" collapsed="false">
      <c r="A13" s="42"/>
      <c r="B13" s="48" t="s">
        <v>17</v>
      </c>
      <c r="C13" s="49"/>
      <c r="D13" s="49"/>
      <c r="E13" s="49"/>
      <c r="F13" s="49"/>
      <c r="G13" s="50" t="n">
        <v>21941</v>
      </c>
      <c r="H13" s="46"/>
      <c r="I13" s="46"/>
      <c r="J13" s="47"/>
    </row>
    <row r="14" customFormat="false" ht="15" hidden="false" customHeight="false" outlineLevel="0" collapsed="false">
      <c r="A14" s="42"/>
      <c r="B14" s="48" t="s">
        <v>18</v>
      </c>
      <c r="C14" s="49"/>
      <c r="D14" s="49"/>
      <c r="E14" s="49" t="n">
        <v>11826</v>
      </c>
      <c r="F14" s="49"/>
      <c r="G14" s="50"/>
      <c r="H14" s="46"/>
      <c r="I14" s="46"/>
      <c r="J14" s="47"/>
    </row>
    <row r="15" customFormat="false" ht="15.75" hidden="false" customHeight="false" outlineLevel="0" collapsed="false">
      <c r="A15" s="42"/>
      <c r="B15" s="51" t="s">
        <v>19</v>
      </c>
      <c r="C15" s="52"/>
      <c r="D15" s="52"/>
      <c r="E15" s="52"/>
      <c r="F15" s="52"/>
      <c r="G15" s="53" t="n">
        <v>4162</v>
      </c>
      <c r="H15" s="46"/>
      <c r="I15" s="46"/>
      <c r="J15" s="47"/>
    </row>
    <row r="16" customFormat="false" ht="15" hidden="false" customHeight="false" outlineLevel="0" collapsed="false">
      <c r="A16" s="54" t="s">
        <v>20</v>
      </c>
      <c r="B16" s="55" t="s">
        <v>21</v>
      </c>
      <c r="C16" s="56" t="n">
        <v>24600</v>
      </c>
      <c r="D16" s="56" t="n">
        <v>8200</v>
      </c>
      <c r="E16" s="56" t="n">
        <v>4100</v>
      </c>
      <c r="F16" s="56" t="n">
        <v>6500</v>
      </c>
      <c r="G16" s="57"/>
      <c r="H16" s="46"/>
      <c r="I16" s="46"/>
      <c r="J16" s="47"/>
    </row>
    <row r="17" customFormat="false" ht="15" hidden="false" customHeight="true" outlineLevel="0" collapsed="false">
      <c r="A17" s="58" t="s">
        <v>22</v>
      </c>
      <c r="B17" s="59" t="s">
        <v>23</v>
      </c>
      <c r="C17" s="60"/>
      <c r="D17" s="60"/>
      <c r="E17" s="60" t="n">
        <v>23958</v>
      </c>
      <c r="F17" s="60"/>
      <c r="G17" s="61"/>
      <c r="H17" s="46"/>
      <c r="I17" s="46"/>
      <c r="J17" s="47"/>
    </row>
    <row r="18" customFormat="false" ht="15.75" hidden="false" customHeight="false" outlineLevel="0" collapsed="false">
      <c r="A18" s="58"/>
      <c r="B18" s="62" t="s">
        <v>24</v>
      </c>
      <c r="C18" s="63"/>
      <c r="D18" s="63" t="n">
        <v>24200</v>
      </c>
      <c r="E18" s="63"/>
      <c r="F18" s="63"/>
      <c r="G18" s="64"/>
      <c r="H18" s="46"/>
      <c r="I18" s="46"/>
      <c r="J18" s="47"/>
    </row>
    <row r="19" customFormat="false" ht="15.75" hidden="false" customHeight="false" outlineLevel="0" collapsed="false">
      <c r="B19" s="65" t="s">
        <v>25</v>
      </c>
      <c r="C19" s="66" t="n">
        <f aca="false">SUM(C8,C11,C12,C16)</f>
        <v>330553.5</v>
      </c>
      <c r="D19" s="66" t="n">
        <f aca="false">SUM(D8,D16,D11,D12,D18)</f>
        <v>323952.5</v>
      </c>
      <c r="E19" s="66" t="n">
        <f aca="false">SUM(E8,E11,E12,E14,E17,E16)</f>
        <v>322849.5</v>
      </c>
      <c r="F19" s="66" t="n">
        <f aca="false">SUM(F8,F11,F12,F16)</f>
        <v>297529.65</v>
      </c>
      <c r="G19" s="67" t="n">
        <f aca="false">SUM(G8,G11,G12,G13,G15)</f>
        <v>356720.2</v>
      </c>
      <c r="H19" s="47"/>
      <c r="I19" s="47"/>
      <c r="J19" s="68"/>
    </row>
    <row r="20" customFormat="false" ht="15" hidden="false" customHeight="false" outlineLevel="0" collapsed="false">
      <c r="C20" s="69"/>
      <c r="D20" s="69"/>
      <c r="E20" s="69"/>
      <c r="F20" s="69"/>
      <c r="G20" s="69"/>
      <c r="H20" s="69"/>
      <c r="I20" s="69"/>
    </row>
    <row r="21" customFormat="false" ht="15" hidden="false" customHeight="false" outlineLevel="0" collapsed="false">
      <c r="J21" s="70"/>
    </row>
    <row r="22" customFormat="false" ht="15" hidden="false" customHeight="false" outlineLevel="0" collapsed="false">
      <c r="C22" s="69"/>
      <c r="D22" s="69"/>
      <c r="E22" s="69"/>
      <c r="F22" s="69"/>
      <c r="G22" s="69"/>
      <c r="H22" s="69"/>
      <c r="I22" s="69"/>
    </row>
    <row r="23" customFormat="false" ht="15" hidden="false" customHeight="false" outlineLevel="0" collapsed="false">
      <c r="B23" s="0" t="s">
        <v>26</v>
      </c>
      <c r="C23" s="69"/>
      <c r="D23" s="69"/>
      <c r="E23" s="71"/>
      <c r="F23" s="69"/>
      <c r="G23" s="69"/>
      <c r="H23" s="69"/>
      <c r="I23" s="69"/>
    </row>
    <row r="24" customFormat="false" ht="15" hidden="false" customHeight="false" outlineLevel="0" collapsed="false">
      <c r="C24" s="69"/>
      <c r="D24" s="69"/>
      <c r="E24" s="69"/>
      <c r="F24" s="69"/>
      <c r="G24" s="69"/>
      <c r="H24" s="69"/>
      <c r="I24" s="69"/>
    </row>
    <row r="25" customFormat="false" ht="15" hidden="false" customHeight="false" outlineLevel="0" collapsed="false">
      <c r="C25" s="72"/>
      <c r="D25" s="72"/>
      <c r="E25" s="72"/>
      <c r="F25" s="72"/>
      <c r="G25" s="72"/>
      <c r="H25" s="72"/>
      <c r="I25" s="72"/>
      <c r="J25" s="73"/>
      <c r="K25" s="72"/>
      <c r="L25" s="73"/>
    </row>
    <row r="26" customFormat="false" ht="15" hidden="false" customHeight="false" outlineLevel="0" collapsed="false">
      <c r="C26" s="72"/>
      <c r="D26" s="72"/>
      <c r="E26" s="72"/>
      <c r="F26" s="72"/>
      <c r="G26" s="72"/>
      <c r="H26" s="72"/>
      <c r="I26" s="72"/>
      <c r="J26" s="73"/>
      <c r="K26" s="72"/>
      <c r="L26" s="73"/>
    </row>
    <row r="27" customFormat="false" ht="15" hidden="false" customHeight="false" outlineLevel="0" collapsed="false">
      <c r="C27" s="74"/>
      <c r="D27" s="74"/>
      <c r="E27" s="74"/>
      <c r="F27" s="74"/>
      <c r="G27" s="74"/>
      <c r="H27" s="74"/>
      <c r="I27" s="74"/>
      <c r="J27" s="73"/>
      <c r="K27" s="73"/>
      <c r="L27" s="73"/>
    </row>
    <row r="28" customFormat="false" ht="1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1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2"/>
      <c r="L29" s="75"/>
    </row>
  </sheetData>
  <mergeCells count="4">
    <mergeCell ref="B1:J1"/>
    <mergeCell ref="A4:A10"/>
    <mergeCell ref="A11:A15"/>
    <mergeCell ref="A17:A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1:32:41Z</dcterms:created>
  <dc:creator>Martina Kočvarová</dc:creator>
  <dc:description/>
  <dc:language>en-US</dc:language>
  <cp:lastModifiedBy>Martina Kočvarová</cp:lastModifiedBy>
  <cp:lastPrinted>2021-01-12T05:48:20Z</cp:lastPrinted>
  <dcterms:modified xsi:type="dcterms:W3CDTF">2021-01-12T12:20:55Z</dcterms:modified>
  <cp:revision>0</cp:revision>
  <dc:subject/>
  <dc:title/>
</cp:coreProperties>
</file>